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N</t>
  </si>
  <si>
    <t xml:space="preserve">Държавни Дейности</t>
  </si>
  <si>
    <t xml:space="preserve"> Бланка стойностни показатели: Разход</t>
  </si>
  <si>
    <t xml:space="preserve">Направление "Образование"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11 Детски градини:</t>
  </si>
  <si>
    <t xml:space="preserve">322 Неспециализирани училища, без професионални гимназии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10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1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2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3</v>
      </c>
      <c r="C12" s="22" t="s">
        <v>14</v>
      </c>
      <c r="D12" s="23" t="n">
        <v>1977039</v>
      </c>
      <c r="E12" s="23" t="n">
        <v>615060</v>
      </c>
      <c r="F12" s="23" t="n">
        <v>521695</v>
      </c>
      <c r="G12" s="23" t="n">
        <v>373459</v>
      </c>
      <c r="H12" s="23" t="n">
        <v>466825</v>
      </c>
      <c r="I12" s="1" t="n">
        <v>1977039</v>
      </c>
      <c r="J12" s="1" t="n">
        <v>615060</v>
      </c>
      <c r="K12" s="1" t="n">
        <v>521695</v>
      </c>
      <c r="L12" s="1" t="n">
        <v>373459</v>
      </c>
      <c r="M12" s="1" t="n">
        <v>466825</v>
      </c>
    </row>
    <row r="13" customFormat="false" ht="30" hidden="false" customHeight="true" outlineLevel="0" collapsed="false">
      <c r="A13" s="4"/>
      <c r="B13" s="21" t="s">
        <v>15</v>
      </c>
      <c r="C13" s="22" t="s">
        <v>16</v>
      </c>
      <c r="D13" s="23" t="n">
        <v>1977039</v>
      </c>
      <c r="E13" s="23" t="n">
        <v>615060</v>
      </c>
      <c r="F13" s="23" t="n">
        <v>521695</v>
      </c>
      <c r="G13" s="23" t="n">
        <v>373459</v>
      </c>
      <c r="H13" s="23" t="n">
        <v>46682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7</v>
      </c>
      <c r="C14" s="22" t="s">
        <v>18</v>
      </c>
      <c r="D14" s="23" t="n">
        <v>58515</v>
      </c>
      <c r="E14" s="23" t="n">
        <v>16684</v>
      </c>
      <c r="F14" s="23" t="n">
        <v>16805</v>
      </c>
      <c r="G14" s="23" t="n">
        <v>11122</v>
      </c>
      <c r="H14" s="23" t="n">
        <v>13904</v>
      </c>
      <c r="I14" s="1" t="n">
        <v>58515</v>
      </c>
      <c r="J14" s="1" t="n">
        <v>16684</v>
      </c>
      <c r="K14" s="1" t="n">
        <v>16805</v>
      </c>
      <c r="L14" s="1" t="n">
        <v>11122</v>
      </c>
      <c r="M14" s="1" t="n">
        <v>13904</v>
      </c>
    </row>
    <row r="15" customFormat="false" ht="30" hidden="false" customHeight="true" outlineLevel="0" collapsed="false">
      <c r="A15" s="4"/>
      <c r="B15" s="21" t="s">
        <v>19</v>
      </c>
      <c r="C15" s="22" t="s">
        <v>20</v>
      </c>
      <c r="D15" s="23" t="n">
        <v>453</v>
      </c>
      <c r="E15" s="23" t="n">
        <v>136</v>
      </c>
      <c r="F15" s="23" t="n">
        <v>113</v>
      </c>
      <c r="G15" s="23" t="n">
        <v>91</v>
      </c>
      <c r="H15" s="23" t="n">
        <v>113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1" t="s">
        <v>21</v>
      </c>
      <c r="C16" s="22" t="s">
        <v>22</v>
      </c>
      <c r="D16" s="23" t="n">
        <v>41347</v>
      </c>
      <c r="E16" s="23" t="n">
        <v>11534</v>
      </c>
      <c r="F16" s="23" t="n">
        <v>12513</v>
      </c>
      <c r="G16" s="23" t="n">
        <v>7688</v>
      </c>
      <c r="H16" s="23" t="n">
        <v>9612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3</v>
      </c>
      <c r="C17" s="22" t="s">
        <v>24</v>
      </c>
      <c r="D17" s="23" t="n">
        <v>3715</v>
      </c>
      <c r="E17" s="23" t="n">
        <v>1114</v>
      </c>
      <c r="F17" s="23" t="n">
        <v>929</v>
      </c>
      <c r="G17" s="23" t="n">
        <v>743</v>
      </c>
      <c r="H17" s="23" t="n">
        <v>929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1" t="s">
        <v>25</v>
      </c>
      <c r="C18" s="22" t="s">
        <v>26</v>
      </c>
      <c r="D18" s="23" t="n">
        <v>13000</v>
      </c>
      <c r="E18" s="23" t="n">
        <v>3900</v>
      </c>
      <c r="F18" s="23" t="n">
        <v>3250</v>
      </c>
      <c r="G18" s="23" t="n">
        <v>2600</v>
      </c>
      <c r="H18" s="23" t="n">
        <v>325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21" t="s">
        <v>27</v>
      </c>
      <c r="C19" s="22" t="s">
        <v>28</v>
      </c>
      <c r="D19" s="23" t="n">
        <v>444423</v>
      </c>
      <c r="E19" s="23" t="n">
        <v>139744</v>
      </c>
      <c r="F19" s="23" t="n">
        <v>119132</v>
      </c>
      <c r="G19" s="23" t="n">
        <v>82464</v>
      </c>
      <c r="H19" s="23" t="n">
        <v>103083</v>
      </c>
      <c r="I19" s="1" t="n">
        <v>444423</v>
      </c>
      <c r="J19" s="1" t="n">
        <v>139744</v>
      </c>
      <c r="K19" s="1" t="n">
        <v>119132</v>
      </c>
      <c r="L19" s="1" t="n">
        <v>82464</v>
      </c>
      <c r="M19" s="1" t="n">
        <v>103083</v>
      </c>
    </row>
    <row r="20" customFormat="false" ht="30" hidden="false" customHeight="true" outlineLevel="0" collapsed="false">
      <c r="A20" s="4"/>
      <c r="B20" s="21" t="s">
        <v>29</v>
      </c>
      <c r="C20" s="22" t="s">
        <v>30</v>
      </c>
      <c r="D20" s="23" t="n">
        <v>233320</v>
      </c>
      <c r="E20" s="23" t="n">
        <v>73356</v>
      </c>
      <c r="F20" s="23" t="n">
        <v>62530</v>
      </c>
      <c r="G20" s="23" t="n">
        <v>43304</v>
      </c>
      <c r="H20" s="23" t="n">
        <v>5413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1</v>
      </c>
      <c r="C21" s="22" t="s">
        <v>32</v>
      </c>
      <c r="D21" s="23" t="n">
        <v>55387</v>
      </c>
      <c r="E21" s="23" t="n">
        <v>17418</v>
      </c>
      <c r="F21" s="23" t="n">
        <v>14850</v>
      </c>
      <c r="G21" s="23" t="n">
        <v>10275</v>
      </c>
      <c r="H21" s="23" t="n">
        <v>12844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1" t="s">
        <v>33</v>
      </c>
      <c r="C22" s="22" t="s">
        <v>34</v>
      </c>
      <c r="D22" s="23" t="n">
        <v>98871</v>
      </c>
      <c r="E22" s="23" t="n">
        <v>31094</v>
      </c>
      <c r="F22" s="23" t="n">
        <v>26510</v>
      </c>
      <c r="G22" s="23" t="n">
        <v>18340</v>
      </c>
      <c r="H22" s="23" t="n">
        <v>22927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1" t="s">
        <v>35</v>
      </c>
      <c r="C23" s="22" t="s">
        <v>36</v>
      </c>
      <c r="D23" s="23" t="n">
        <v>56845</v>
      </c>
      <c r="E23" s="23" t="n">
        <v>17876</v>
      </c>
      <c r="F23" s="23" t="n">
        <v>15242</v>
      </c>
      <c r="G23" s="23" t="n">
        <v>10545</v>
      </c>
      <c r="H23" s="23" t="n">
        <v>13182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7</v>
      </c>
      <c r="C24" s="22" t="s">
        <v>38</v>
      </c>
      <c r="D24" s="23" t="n">
        <v>363298</v>
      </c>
      <c r="E24" s="23" t="n">
        <v>108990</v>
      </c>
      <c r="F24" s="23" t="n">
        <v>90824</v>
      </c>
      <c r="G24" s="23" t="n">
        <v>72660</v>
      </c>
      <c r="H24" s="23" t="n">
        <v>90824</v>
      </c>
      <c r="I24" s="1" t="n">
        <v>363298</v>
      </c>
      <c r="J24" s="1" t="n">
        <v>108990</v>
      </c>
      <c r="K24" s="1" t="n">
        <v>90824</v>
      </c>
      <c r="L24" s="1" t="n">
        <v>72660</v>
      </c>
      <c r="M24" s="1" t="n">
        <v>90824</v>
      </c>
    </row>
    <row r="25" customFormat="false" ht="30" hidden="false" customHeight="true" outlineLevel="0" collapsed="false">
      <c r="A25" s="4"/>
      <c r="B25" s="21" t="s">
        <v>39</v>
      </c>
      <c r="C25" s="22" t="s">
        <v>40</v>
      </c>
      <c r="D25" s="23" t="n">
        <v>132000</v>
      </c>
      <c r="E25" s="23" t="n">
        <v>39600</v>
      </c>
      <c r="F25" s="23" t="n">
        <v>33000</v>
      </c>
      <c r="G25" s="23" t="n">
        <v>26400</v>
      </c>
      <c r="H25" s="23" t="n">
        <v>3300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1</v>
      </c>
      <c r="C26" s="22" t="s">
        <v>42</v>
      </c>
      <c r="D26" s="23" t="n">
        <v>40000</v>
      </c>
      <c r="E26" s="23" t="n">
        <v>12000</v>
      </c>
      <c r="F26" s="23" t="n">
        <v>10000</v>
      </c>
      <c r="G26" s="23" t="n">
        <v>8000</v>
      </c>
      <c r="H26" s="23" t="n">
        <v>1000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3</v>
      </c>
      <c r="C27" s="22" t="s">
        <v>44</v>
      </c>
      <c r="D27" s="23" t="n">
        <v>90000</v>
      </c>
      <c r="E27" s="23" t="n">
        <v>27000</v>
      </c>
      <c r="F27" s="23" t="n">
        <v>22500</v>
      </c>
      <c r="G27" s="23" t="n">
        <v>18000</v>
      </c>
      <c r="H27" s="23" t="n">
        <v>225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5</v>
      </c>
      <c r="C28" s="22" t="s">
        <v>46</v>
      </c>
      <c r="D28" s="23" t="n">
        <v>54746</v>
      </c>
      <c r="E28" s="23" t="n">
        <v>16424</v>
      </c>
      <c r="F28" s="23" t="n">
        <v>13686</v>
      </c>
      <c r="G28" s="23" t="n">
        <v>10950</v>
      </c>
      <c r="H28" s="23" t="n">
        <v>13686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7</v>
      </c>
      <c r="C29" s="22" t="s">
        <v>48</v>
      </c>
      <c r="D29" s="23" t="n">
        <v>22452</v>
      </c>
      <c r="E29" s="23" t="n">
        <v>6736</v>
      </c>
      <c r="F29" s="23" t="n">
        <v>5613</v>
      </c>
      <c r="G29" s="23" t="n">
        <v>4490</v>
      </c>
      <c r="H29" s="23" t="n">
        <v>5613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49</v>
      </c>
      <c r="C30" s="22" t="s">
        <v>50</v>
      </c>
      <c r="D30" s="23" t="n">
        <v>100</v>
      </c>
      <c r="E30" s="23" t="n">
        <v>30</v>
      </c>
      <c r="F30" s="23" t="n">
        <v>25</v>
      </c>
      <c r="G30" s="23" t="n">
        <v>20</v>
      </c>
      <c r="H30" s="23" t="n">
        <v>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1</v>
      </c>
      <c r="C31" s="22" t="s">
        <v>52</v>
      </c>
      <c r="D31" s="23" t="n">
        <v>24000</v>
      </c>
      <c r="E31" s="23" t="n">
        <v>7200</v>
      </c>
      <c r="F31" s="23" t="n">
        <v>6000</v>
      </c>
      <c r="G31" s="23" t="n">
        <v>4800</v>
      </c>
      <c r="H31" s="23" t="n">
        <v>600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4" t="s">
        <v>53</v>
      </c>
      <c r="C32" s="24"/>
      <c r="D32" s="23" t="n">
        <f aca="false">SUM(I12:I31)</f>
        <v>2843275</v>
      </c>
      <c r="E32" s="23" t="n">
        <f aca="false">SUM(J12:J31)</f>
        <v>880478</v>
      </c>
      <c r="F32" s="23" t="n">
        <f aca="false">SUM(K12:K31)</f>
        <v>748456</v>
      </c>
      <c r="G32" s="23" t="n">
        <f aca="false">SUM(L12:L31)</f>
        <v>539705</v>
      </c>
      <c r="H32" s="23" t="n">
        <f aca="false">SUM(M12:M31)</f>
        <v>674636</v>
      </c>
    </row>
    <row r="33" customFormat="false" ht="30" hidden="false" customHeight="true" outlineLevel="0" collapsed="false">
      <c r="A33" s="4"/>
      <c r="B33" s="20" t="s">
        <v>54</v>
      </c>
      <c r="C33" s="20"/>
      <c r="D33" s="20"/>
      <c r="E33" s="20"/>
      <c r="F33" s="20"/>
      <c r="G33" s="20"/>
      <c r="H33" s="20"/>
    </row>
    <row r="34" customFormat="false" ht="30" hidden="false" customHeight="true" outlineLevel="0" collapsed="false">
      <c r="A34" s="4"/>
      <c r="B34" s="21" t="s">
        <v>55</v>
      </c>
      <c r="C34" s="22" t="s">
        <v>56</v>
      </c>
      <c r="D34" s="23" t="n">
        <v>8500</v>
      </c>
      <c r="E34" s="23" t="n">
        <v>2550</v>
      </c>
      <c r="F34" s="23" t="n">
        <v>2125</v>
      </c>
      <c r="G34" s="23" t="n">
        <v>1700</v>
      </c>
      <c r="H34" s="23" t="n">
        <v>2125</v>
      </c>
      <c r="I34" s="1" t="n">
        <v>8500</v>
      </c>
      <c r="J34" s="1" t="n">
        <v>2550</v>
      </c>
      <c r="K34" s="1" t="n">
        <v>2125</v>
      </c>
      <c r="L34" s="1" t="n">
        <v>1700</v>
      </c>
      <c r="M34" s="1" t="n">
        <v>2125</v>
      </c>
    </row>
    <row r="35" customFormat="false" ht="30" hidden="false" customHeight="true" outlineLevel="0" collapsed="false">
      <c r="A35" s="4"/>
      <c r="B35" s="21" t="s">
        <v>57</v>
      </c>
      <c r="C35" s="22" t="s">
        <v>58</v>
      </c>
      <c r="D35" s="23" t="n">
        <v>8500</v>
      </c>
      <c r="E35" s="23" t="n">
        <v>2550</v>
      </c>
      <c r="F35" s="23" t="n">
        <v>2125</v>
      </c>
      <c r="G35" s="23" t="n">
        <v>1700</v>
      </c>
      <c r="H35" s="23" t="n">
        <v>212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4" t="s">
        <v>59</v>
      </c>
      <c r="C36" s="24"/>
      <c r="D36" s="23" t="n">
        <f aca="false">SUM(I34:I35)</f>
        <v>8500</v>
      </c>
      <c r="E36" s="23" t="n">
        <f aca="false">SUM(J34:J35)</f>
        <v>2550</v>
      </c>
      <c r="F36" s="23" t="n">
        <f aca="false">SUM(K34:K35)</f>
        <v>2125</v>
      </c>
      <c r="G36" s="23" t="n">
        <f aca="false">SUM(L34:L35)</f>
        <v>1700</v>
      </c>
      <c r="H36" s="23" t="n">
        <f aca="false">SUM(M34:M35)</f>
        <v>2125</v>
      </c>
    </row>
    <row r="37" customFormat="false" ht="30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30" hidden="false" customHeight="true" outlineLevel="0" collapsed="false">
      <c r="A38" s="4"/>
      <c r="B38" s="24" t="s">
        <v>60</v>
      </c>
      <c r="C38" s="24"/>
      <c r="D38" s="23" t="n">
        <f aca="false">SUM(D32,D36)</f>
        <v>2851775</v>
      </c>
      <c r="E38" s="23" t="n">
        <f aca="false">SUM(E32,E36)</f>
        <v>883028</v>
      </c>
      <c r="F38" s="23" t="n">
        <f aca="false">SUM(F32,F36)</f>
        <v>750581</v>
      </c>
      <c r="G38" s="23" t="n">
        <f aca="false">SUM(G32,G36)</f>
        <v>541405</v>
      </c>
      <c r="H38" s="23" t="n">
        <f aca="false">SUM(H32,H36)</f>
        <v>676761</v>
      </c>
    </row>
    <row r="39" customFormat="false" ht="30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30" hidden="false" customHeight="true" outlineLevel="0" collapsed="false">
      <c r="A40" s="4"/>
      <c r="B40" s="19" t="s">
        <v>61</v>
      </c>
      <c r="C40" s="19"/>
      <c r="D40" s="19"/>
      <c r="E40" s="19"/>
      <c r="F40" s="19"/>
      <c r="G40" s="19"/>
      <c r="H40" s="19"/>
    </row>
    <row r="41" customFormat="false" ht="30" hidden="false" customHeight="true" outlineLevel="0" collapsed="false">
      <c r="A41" s="4"/>
      <c r="B41" s="20" t="s">
        <v>12</v>
      </c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A42" s="4"/>
      <c r="B42" s="21" t="s">
        <v>37</v>
      </c>
      <c r="C42" s="22" t="s">
        <v>38</v>
      </c>
      <c r="D42" s="23" t="n">
        <v>38005</v>
      </c>
      <c r="E42" s="23" t="n">
        <v>11652</v>
      </c>
      <c r="F42" s="23" t="n">
        <v>9817</v>
      </c>
      <c r="G42" s="23" t="n">
        <v>7349</v>
      </c>
      <c r="H42" s="23" t="n">
        <v>9187</v>
      </c>
      <c r="I42" s="1" t="n">
        <v>38005</v>
      </c>
      <c r="J42" s="1" t="n">
        <v>11652</v>
      </c>
      <c r="K42" s="1" t="n">
        <v>9817</v>
      </c>
      <c r="L42" s="1" t="n">
        <v>7349</v>
      </c>
      <c r="M42" s="1" t="n">
        <v>9187</v>
      </c>
    </row>
    <row r="43" customFormat="false" ht="30" hidden="false" customHeight="true" outlineLevel="0" collapsed="false">
      <c r="A43" s="4"/>
      <c r="B43" s="21" t="s">
        <v>41</v>
      </c>
      <c r="C43" s="22" t="s">
        <v>42</v>
      </c>
      <c r="D43" s="23" t="n">
        <v>38005</v>
      </c>
      <c r="E43" s="23" t="n">
        <v>11652</v>
      </c>
      <c r="F43" s="23" t="n">
        <v>9817</v>
      </c>
      <c r="G43" s="23" t="n">
        <v>7349</v>
      </c>
      <c r="H43" s="23" t="n">
        <v>9187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30" hidden="false" customHeight="true" outlineLevel="0" collapsed="false">
      <c r="A44" s="4"/>
      <c r="B44" s="24" t="s">
        <v>53</v>
      </c>
      <c r="C44" s="24"/>
      <c r="D44" s="23" t="n">
        <f aca="false">SUM(I42:I43)</f>
        <v>38005</v>
      </c>
      <c r="E44" s="23" t="n">
        <f aca="false">SUM(J42:J43)</f>
        <v>11652</v>
      </c>
      <c r="F44" s="23" t="n">
        <f aca="false">SUM(K42:K43)</f>
        <v>9817</v>
      </c>
      <c r="G44" s="23" t="n">
        <f aca="false">SUM(L42:L43)</f>
        <v>7349</v>
      </c>
      <c r="H44" s="23" t="n">
        <f aca="false">SUM(M42:M43)</f>
        <v>9187</v>
      </c>
    </row>
    <row r="45" customFormat="false" ht="30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30" hidden="false" customHeight="true" outlineLevel="0" collapsed="false">
      <c r="A46" s="4"/>
      <c r="B46" s="24" t="s">
        <v>62</v>
      </c>
      <c r="C46" s="24"/>
      <c r="D46" s="23" t="n">
        <f aca="false">SUM(D44)</f>
        <v>38005</v>
      </c>
      <c r="E46" s="23" t="n">
        <f aca="false">SUM(E44)</f>
        <v>11652</v>
      </c>
      <c r="F46" s="23" t="n">
        <f aca="false">SUM(F44)</f>
        <v>9817</v>
      </c>
      <c r="G46" s="23" t="n">
        <f aca="false">SUM(G44)</f>
        <v>7349</v>
      </c>
      <c r="H46" s="23" t="n">
        <f aca="false">SUM(H44)</f>
        <v>9187</v>
      </c>
    </row>
    <row r="47" customFormat="false" ht="30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30" hidden="false" customHeight="true" outlineLevel="0" collapsed="false">
      <c r="A48" s="4"/>
      <c r="B48" s="24" t="s">
        <v>63</v>
      </c>
      <c r="C48" s="24"/>
      <c r="D48" s="23" t="n">
        <f aca="false">SUM(D38,D46)</f>
        <v>2889780</v>
      </c>
      <c r="E48" s="23" t="n">
        <f aca="false">SUM(E38,E46)</f>
        <v>894680</v>
      </c>
      <c r="F48" s="23" t="n">
        <f aca="false">SUM(F38,F46)</f>
        <v>760398</v>
      </c>
      <c r="G48" s="23" t="n">
        <f aca="false">SUM(G38,G46)</f>
        <v>548754</v>
      </c>
      <c r="H48" s="23" t="n">
        <f aca="false">SUM(H38,H46)</f>
        <v>685948</v>
      </c>
    </row>
    <row r="49" customFormat="false" ht="30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30" hidden="false" customHeight="true" outlineLevel="0" collapsed="false">
      <c r="A50" s="4"/>
      <c r="B50" s="24" t="s">
        <v>64</v>
      </c>
      <c r="C50" s="24"/>
      <c r="D50" s="23" t="n">
        <f aca="false">SUM(D48)</f>
        <v>2889780</v>
      </c>
      <c r="E50" s="23" t="n">
        <f aca="false">SUM(E48)</f>
        <v>894680</v>
      </c>
      <c r="F50" s="23" t="n">
        <f aca="false">SUM(F48)</f>
        <v>760398</v>
      </c>
      <c r="G50" s="23" t="n">
        <f aca="false">SUM(G48)</f>
        <v>548754</v>
      </c>
      <c r="H50" s="23" t="n">
        <f aca="false">SUM(H48)</f>
        <v>685948</v>
      </c>
    </row>
    <row r="51" customFormat="false" ht="30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30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30" hidden="false" customHeight="true" outlineLevel="0" collapsed="false">
      <c r="A53" s="4"/>
      <c r="B53" s="17" t="s">
        <v>65</v>
      </c>
      <c r="C53" s="17"/>
      <c r="D53" s="17"/>
      <c r="E53" s="17"/>
      <c r="F53" s="17"/>
      <c r="G53" s="17"/>
      <c r="H53" s="17"/>
    </row>
    <row r="54" customFormat="false" ht="30" hidden="false" customHeight="true" outlineLevel="0" collapsed="false">
      <c r="A54" s="4"/>
      <c r="B54" s="18" t="s">
        <v>66</v>
      </c>
      <c r="C54" s="18"/>
      <c r="D54" s="18"/>
      <c r="E54" s="18"/>
      <c r="F54" s="18"/>
      <c r="G54" s="18"/>
      <c r="H54" s="18"/>
    </row>
    <row r="55" customFormat="false" ht="30" hidden="false" customHeight="true" outlineLevel="0" collapsed="false">
      <c r="A55" s="4"/>
      <c r="B55" s="19" t="s">
        <v>67</v>
      </c>
      <c r="C55" s="19"/>
      <c r="D55" s="19"/>
      <c r="E55" s="19"/>
      <c r="F55" s="19"/>
      <c r="G55" s="19"/>
      <c r="H55" s="19"/>
    </row>
    <row r="56" customFormat="false" ht="30" hidden="false" customHeight="true" outlineLevel="0" collapsed="false">
      <c r="A56" s="4"/>
      <c r="B56" s="20" t="s">
        <v>12</v>
      </c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A57" s="4"/>
      <c r="B57" s="21" t="s">
        <v>37</v>
      </c>
      <c r="C57" s="22" t="s">
        <v>38</v>
      </c>
      <c r="D57" s="23" t="n">
        <v>130</v>
      </c>
      <c r="E57" s="23" t="n">
        <v>0</v>
      </c>
      <c r="F57" s="23" t="n">
        <v>130</v>
      </c>
      <c r="G57" s="23" t="n">
        <v>0</v>
      </c>
      <c r="H57" s="23" t="n">
        <v>0</v>
      </c>
      <c r="I57" s="1" t="n">
        <v>130</v>
      </c>
      <c r="J57" s="1" t="n">
        <v>0</v>
      </c>
      <c r="K57" s="1" t="n">
        <v>130</v>
      </c>
      <c r="L57" s="1" t="n">
        <v>0</v>
      </c>
      <c r="M57" s="1" t="n">
        <v>0</v>
      </c>
    </row>
    <row r="58" customFormat="false" ht="30" hidden="false" customHeight="true" outlineLevel="0" collapsed="false">
      <c r="A58" s="4"/>
      <c r="B58" s="21" t="s">
        <v>41</v>
      </c>
      <c r="C58" s="22" t="s">
        <v>42</v>
      </c>
      <c r="D58" s="23" t="n">
        <v>130</v>
      </c>
      <c r="E58" s="23" t="n">
        <v>0</v>
      </c>
      <c r="F58" s="23" t="n">
        <v>130</v>
      </c>
      <c r="G58" s="23" t="n">
        <v>0</v>
      </c>
      <c r="H58" s="23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30" hidden="false" customHeight="true" outlineLevel="0" collapsed="false">
      <c r="A59" s="4"/>
      <c r="B59" s="24" t="s">
        <v>53</v>
      </c>
      <c r="C59" s="24"/>
      <c r="D59" s="23" t="n">
        <f aca="false">SUM(I57:I58)</f>
        <v>130</v>
      </c>
      <c r="E59" s="23" t="n">
        <f aca="false">SUM(J57:J58)</f>
        <v>0</v>
      </c>
      <c r="F59" s="23" t="n">
        <f aca="false">SUM(K57:K58)</f>
        <v>130</v>
      </c>
      <c r="G59" s="23" t="n">
        <f aca="false">SUM(L57:L58)</f>
        <v>0</v>
      </c>
      <c r="H59" s="23" t="n">
        <f aca="false">SUM(M57:M58)</f>
        <v>0</v>
      </c>
    </row>
    <row r="60" customFormat="false" ht="30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30" hidden="false" customHeight="true" outlineLevel="0" collapsed="false">
      <c r="A61" s="4"/>
      <c r="B61" s="24" t="s">
        <v>68</v>
      </c>
      <c r="C61" s="24"/>
      <c r="D61" s="23" t="n">
        <f aca="false">SUM(D59)</f>
        <v>130</v>
      </c>
      <c r="E61" s="23" t="n">
        <f aca="false">SUM(E59)</f>
        <v>0</v>
      </c>
      <c r="F61" s="23" t="n">
        <f aca="false">SUM(F59)</f>
        <v>130</v>
      </c>
      <c r="G61" s="23" t="n">
        <f aca="false">SUM(G59)</f>
        <v>0</v>
      </c>
      <c r="H61" s="23" t="n">
        <f aca="false">SUM(H59)</f>
        <v>0</v>
      </c>
    </row>
    <row r="62" customFormat="false" ht="30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30" hidden="false" customHeight="true" outlineLevel="0" collapsed="false">
      <c r="A63" s="4"/>
      <c r="B63" s="24" t="s">
        <v>69</v>
      </c>
      <c r="C63" s="24"/>
      <c r="D63" s="23" t="n">
        <f aca="false">SUM(D61)</f>
        <v>130</v>
      </c>
      <c r="E63" s="23" t="n">
        <f aca="false">SUM(E61)</f>
        <v>0</v>
      </c>
      <c r="F63" s="23" t="n">
        <f aca="false">SUM(F61)</f>
        <v>130</v>
      </c>
      <c r="G63" s="23" t="n">
        <f aca="false">SUM(G61)</f>
        <v>0</v>
      </c>
      <c r="H63" s="23" t="n">
        <f aca="false">SUM(H61)</f>
        <v>0</v>
      </c>
    </row>
    <row r="64" customFormat="false" ht="30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30" hidden="false" customHeight="true" outlineLevel="0" collapsed="false">
      <c r="A65" s="4"/>
      <c r="B65" s="24" t="s">
        <v>70</v>
      </c>
      <c r="C65" s="24"/>
      <c r="D65" s="23" t="n">
        <f aca="false">SUM(D63)</f>
        <v>130</v>
      </c>
      <c r="E65" s="23" t="n">
        <f aca="false">SUM(E63)</f>
        <v>0</v>
      </c>
      <c r="F65" s="23" t="n">
        <f aca="false">SUM(F63)</f>
        <v>130</v>
      </c>
      <c r="G65" s="23" t="n">
        <f aca="false">SUM(G63)</f>
        <v>0</v>
      </c>
      <c r="H65" s="23" t="n">
        <f aca="false">SUM(H63)</f>
        <v>0</v>
      </c>
    </row>
    <row r="66" customFormat="false" ht="30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30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30" hidden="false" customHeight="true" outlineLevel="0" collapsed="false">
      <c r="A68" s="4"/>
      <c r="B68" s="17" t="s">
        <v>71</v>
      </c>
      <c r="C68" s="17"/>
      <c r="D68" s="17"/>
      <c r="E68" s="17"/>
      <c r="F68" s="17"/>
      <c r="G68" s="17"/>
      <c r="H68" s="17"/>
    </row>
    <row r="69" customFormat="false" ht="30" hidden="false" customHeight="true" outlineLevel="0" collapsed="false">
      <c r="A69" s="4"/>
      <c r="B69" s="18"/>
      <c r="C69" s="18"/>
      <c r="D69" s="18"/>
      <c r="E69" s="18"/>
      <c r="F69" s="18"/>
      <c r="G69" s="18"/>
      <c r="H69" s="18"/>
    </row>
    <row r="70" customFormat="false" ht="30" hidden="false" customHeight="true" outlineLevel="0" collapsed="false">
      <c r="A70" s="4"/>
      <c r="B70" s="19" t="s">
        <v>72</v>
      </c>
      <c r="C70" s="19"/>
      <c r="D70" s="19"/>
      <c r="E70" s="19"/>
      <c r="F70" s="19"/>
      <c r="G70" s="19"/>
      <c r="H70" s="19"/>
    </row>
    <row r="71" customFormat="false" ht="30" hidden="false" customHeight="true" outlineLevel="0" collapsed="false">
      <c r="A71" s="4"/>
      <c r="B71" s="20" t="s">
        <v>73</v>
      </c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A72" s="4"/>
      <c r="B72" s="21" t="s">
        <v>74</v>
      </c>
      <c r="C72" s="22" t="s">
        <v>75</v>
      </c>
      <c r="D72" s="23" t="n">
        <v>2000</v>
      </c>
      <c r="E72" s="23" t="n">
        <v>602</v>
      </c>
      <c r="F72" s="23" t="n">
        <v>498</v>
      </c>
      <c r="G72" s="23" t="n">
        <v>402</v>
      </c>
      <c r="H72" s="23" t="n">
        <v>498</v>
      </c>
      <c r="I72" s="1" t="n">
        <v>2000</v>
      </c>
      <c r="J72" s="1" t="n">
        <v>602</v>
      </c>
      <c r="K72" s="1" t="n">
        <v>498</v>
      </c>
      <c r="L72" s="1" t="n">
        <v>402</v>
      </c>
      <c r="M72" s="1" t="n">
        <v>498</v>
      </c>
    </row>
    <row r="73" customFormat="false" ht="30" hidden="false" customHeight="true" outlineLevel="0" collapsed="false">
      <c r="A73" s="4"/>
      <c r="B73" s="24" t="s">
        <v>76</v>
      </c>
      <c r="C73" s="24"/>
      <c r="D73" s="23" t="n">
        <f aca="false">SUM(I72)</f>
        <v>2000</v>
      </c>
      <c r="E73" s="23" t="n">
        <f aca="false">SUM(J72)</f>
        <v>602</v>
      </c>
      <c r="F73" s="23" t="n">
        <f aca="false">SUM(K72)</f>
        <v>498</v>
      </c>
      <c r="G73" s="23" t="n">
        <f aca="false">SUM(L72)</f>
        <v>402</v>
      </c>
      <c r="H73" s="23" t="n">
        <f aca="false">SUM(M72)</f>
        <v>498</v>
      </c>
    </row>
    <row r="74" customFormat="false" ht="30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30" hidden="false" customHeight="true" outlineLevel="0" collapsed="false">
      <c r="A75" s="4"/>
      <c r="B75" s="24" t="s">
        <v>77</v>
      </c>
      <c r="C75" s="24"/>
      <c r="D75" s="23" t="n">
        <f aca="false">SUM(D73)</f>
        <v>2000</v>
      </c>
      <c r="E75" s="23" t="n">
        <f aca="false">SUM(E73)</f>
        <v>602</v>
      </c>
      <c r="F75" s="23" t="n">
        <f aca="false">SUM(F73)</f>
        <v>498</v>
      </c>
      <c r="G75" s="23" t="n">
        <f aca="false">SUM(G73)</f>
        <v>402</v>
      </c>
      <c r="H75" s="23" t="n">
        <f aca="false">SUM(H73)</f>
        <v>498</v>
      </c>
    </row>
    <row r="76" customFormat="false" ht="30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30" hidden="false" customHeight="true" outlineLevel="0" collapsed="false">
      <c r="A77" s="4"/>
      <c r="B77" s="24" t="s">
        <v>63</v>
      </c>
      <c r="C77" s="24"/>
      <c r="D77" s="23" t="n">
        <f aca="false">SUM(D75)</f>
        <v>2000</v>
      </c>
      <c r="E77" s="23" t="n">
        <f aca="false">SUM(E75)</f>
        <v>602</v>
      </c>
      <c r="F77" s="23" t="n">
        <f aca="false">SUM(F75)</f>
        <v>498</v>
      </c>
      <c r="G77" s="23" t="n">
        <f aca="false">SUM(G75)</f>
        <v>402</v>
      </c>
      <c r="H77" s="23" t="n">
        <f aca="false">SUM(H75)</f>
        <v>498</v>
      </c>
    </row>
    <row r="78" customFormat="false" ht="30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30" hidden="false" customHeight="true" outlineLevel="0" collapsed="false">
      <c r="A79" s="4"/>
      <c r="B79" s="24" t="s">
        <v>78</v>
      </c>
      <c r="C79" s="24"/>
      <c r="D79" s="23" t="n">
        <f aca="false">SUM(D77)</f>
        <v>2000</v>
      </c>
      <c r="E79" s="23" t="n">
        <f aca="false">SUM(E77)</f>
        <v>602</v>
      </c>
      <c r="F79" s="23" t="n">
        <f aca="false">SUM(F77)</f>
        <v>498</v>
      </c>
      <c r="G79" s="23" t="n">
        <f aca="false">SUM(G77)</f>
        <v>402</v>
      </c>
      <c r="H79" s="23" t="n">
        <f aca="false">SUM(H77)</f>
        <v>498</v>
      </c>
    </row>
    <row r="80" customFormat="false" ht="30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30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30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30" hidden="false" customHeight="true" outlineLevel="0" collapsed="false">
      <c r="A83" s="4"/>
      <c r="B83" s="16"/>
      <c r="C83" s="26" t="s">
        <v>79</v>
      </c>
      <c r="D83" s="23" t="n">
        <f aca="false">SUM(D50,D65,D79)</f>
        <v>2891910</v>
      </c>
      <c r="E83" s="23" t="n">
        <f aca="false">SUM(E50,E65,E79)</f>
        <v>895282</v>
      </c>
      <c r="F83" s="23" t="n">
        <f aca="false">SUM(F50,F65,F79)</f>
        <v>761026</v>
      </c>
      <c r="G83" s="23" t="n">
        <f aca="false">SUM(G50,G65,G79)</f>
        <v>549156</v>
      </c>
      <c r="H83" s="23" t="n">
        <f aca="false">SUM(H50,H65,H79)</f>
        <v>686446</v>
      </c>
    </row>
  </sheetData>
  <mergeCells count="32">
    <mergeCell ref="B2:H2"/>
    <mergeCell ref="B3:H3"/>
    <mergeCell ref="B8:H8"/>
    <mergeCell ref="B9:H9"/>
    <mergeCell ref="B10:H10"/>
    <mergeCell ref="B11:H11"/>
    <mergeCell ref="B32:C32"/>
    <mergeCell ref="B33:H33"/>
    <mergeCell ref="B36:C36"/>
    <mergeCell ref="B38:C38"/>
    <mergeCell ref="B40:H40"/>
    <mergeCell ref="B41:H41"/>
    <mergeCell ref="B44:C44"/>
    <mergeCell ref="B46:C46"/>
    <mergeCell ref="B48:C48"/>
    <mergeCell ref="B50:C50"/>
    <mergeCell ref="B53:H53"/>
    <mergeCell ref="B54:H54"/>
    <mergeCell ref="B55:H55"/>
    <mergeCell ref="B56:H56"/>
    <mergeCell ref="B59:C59"/>
    <mergeCell ref="B61:C61"/>
    <mergeCell ref="B63:C63"/>
    <mergeCell ref="B65:C65"/>
    <mergeCell ref="B68:H68"/>
    <mergeCell ref="B69:H69"/>
    <mergeCell ref="B70:H70"/>
    <mergeCell ref="B71:H71"/>
    <mergeCell ref="B73:C73"/>
    <mergeCell ref="B75:C75"/>
    <mergeCell ref="B77:C77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45:26Z</dcterms:created>
  <dc:creator>admin</dc:creator>
  <dc:description/>
  <dc:language>en-US</dc:language>
  <cp:lastModifiedBy>admin</cp:lastModifiedBy>
  <dcterms:modified xsi:type="dcterms:W3CDTF">2025-04-17T11:47:14Z</dcterms:modified>
  <cp:revision>0</cp:revision>
  <dc:subject/>
  <dc:title/>
</cp:coreProperties>
</file>